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Name</t>
  </si>
  <si>
    <t xml:space="preserve">Datum</t>
  </si>
  <si>
    <t xml:space="preserve">Protein g/l</t>
  </si>
  <si>
    <t xml:space="preserve">62-79</t>
  </si>
  <si>
    <t xml:space="preserve">Ca mM/l</t>
  </si>
  <si>
    <t xml:space="preserve">Ca korrigiert  mmol/L</t>
  </si>
  <si>
    <t xml:space="preserve">2.2-2.5</t>
  </si>
  <si>
    <t xml:space="preserve">Ca ionisiert</t>
  </si>
  <si>
    <t xml:space="preserve">1.1-1.3</t>
  </si>
  <si>
    <t xml:space="preserve">NA</t>
  </si>
  <si>
    <t xml:space="preserve">P mM/l</t>
  </si>
  <si>
    <t xml:space="preserve">0.8-1.4</t>
  </si>
  <si>
    <t xml:space="preserve">Creatinin uM/l</t>
  </si>
  <si>
    <t xml:space="preserve">56-115</t>
  </si>
  <si>
    <t xml:space="preserve">PTH pM/l</t>
  </si>
  <si>
    <t xml:space="preserve">1.2-7.6</t>
  </si>
  <si>
    <t xml:space="preserve">Osteocalcin ug/l</t>
  </si>
  <si>
    <t xml:space="preserve">3.1-13.7 ug/L)</t>
  </si>
  <si>
    <t xml:space="preserve">Ca Urin mM/l</t>
  </si>
  <si>
    <t xml:space="preserve">P Urin mM/l</t>
  </si>
  <si>
    <t xml:space="preserve">Creatinin Urin mM/l</t>
  </si>
  <si>
    <t xml:space="preserve">BRI</t>
  </si>
  <si>
    <t xml:space="preserve">&lt;0.5</t>
  </si>
  <si>
    <t xml:space="preserve">Bone resorption Index nach Bonjour (=Ca/creat im Spoturin</t>
  </si>
  <si>
    <t xml:space="preserve">Ca Urin/L GFR</t>
  </si>
  <si>
    <t xml:space="preserve">FECa</t>
  </si>
  <si>
    <t xml:space="preserve">*</t>
  </si>
  <si>
    <t xml:space="preserve">Fractional calcium excretion</t>
  </si>
  <si>
    <t xml:space="preserve">FEP</t>
  </si>
  <si>
    <t xml:space="preserve"> </t>
  </si>
  <si>
    <t xml:space="preserve">Fractional phosphate excretion</t>
  </si>
  <si>
    <t xml:space="preserve">TRCaI </t>
  </si>
  <si>
    <t xml:space="preserve">2.4-2.9</t>
  </si>
  <si>
    <t xml:space="preserve">tubular calcium reabsorption</t>
  </si>
  <si>
    <t xml:space="preserve">TmP</t>
  </si>
  <si>
    <t xml:space="preserve">0.8-1.35</t>
  </si>
  <si>
    <t xml:space="preserve">max. tubular phosphat reabsorption</t>
  </si>
  <si>
    <t xml:space="preserve">TRCal/TMP</t>
  </si>
  <si>
    <t xml:space="preserve">Time (min)</t>
  </si>
  <si>
    <t xml:space="preserve">Urin Volumen</t>
  </si>
  <si>
    <t xml:space="preserve">Crea-Clearance</t>
  </si>
  <si>
    <t xml:space="preserve">70-120 ml/min</t>
  </si>
  <si>
    <t xml:space="preserve">Calcium Clearance</t>
  </si>
  <si>
    <t xml:space="preserve">(mL/min)</t>
  </si>
  <si>
    <t xml:space="preserve">Ca-Cl/ Crea-Cl</t>
  </si>
  <si>
    <t xml:space="preserve">**</t>
  </si>
  <si>
    <t xml:space="preserve">* Cut-off  for FECa: 0.01 (1%)</t>
  </si>
  <si>
    <t xml:space="preserve">** Cut-off values for Ca-Cl / Crea-Cl </t>
  </si>
  <si>
    <t xml:space="preserve">pHPT:  0% below 0.0057,  100% above 0.01</t>
  </si>
  <si>
    <t xml:space="preserve">FHH:   45% below 0.0057,    80% below 0.01</t>
  </si>
  <si>
    <t xml:space="preserve">Relative Normality: 0.005 - 0.01 (= 0.5 - 1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/yy"/>
    <numFmt numFmtId="167" formatCode="0.00"/>
    <numFmt numFmtId="168" formatCode="0.000"/>
    <numFmt numFmtId="169" formatCode="0.0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color rgb="FFFF66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5"/>
      <c r="I1" s="6"/>
    </row>
    <row r="2" customFormat="false" ht="15.75" hidden="false" customHeight="false" outlineLevel="0" collapsed="false">
      <c r="A2" s="7" t="s">
        <v>1</v>
      </c>
      <c r="B2" s="8"/>
      <c r="C2" s="9"/>
      <c r="D2" s="9"/>
      <c r="E2" s="10"/>
      <c r="F2" s="11"/>
      <c r="G2" s="12"/>
      <c r="H2" s="12"/>
      <c r="I2" s="13"/>
    </row>
    <row r="3" customFormat="false" ht="15.75" hidden="false" customHeight="false" outlineLevel="0" collapsed="false">
      <c r="A3" s="1"/>
      <c r="B3" s="14"/>
      <c r="C3" s="15"/>
      <c r="D3" s="16"/>
      <c r="E3" s="17"/>
      <c r="F3" s="18"/>
      <c r="G3" s="19"/>
      <c r="H3" s="19"/>
      <c r="I3" s="20"/>
    </row>
    <row r="4" customFormat="false" ht="15.75" hidden="false" customHeight="false" outlineLevel="0" collapsed="false">
      <c r="A4" s="1" t="s">
        <v>2</v>
      </c>
      <c r="B4" s="14" t="s">
        <v>3</v>
      </c>
      <c r="C4" s="21"/>
      <c r="D4" s="21"/>
      <c r="E4" s="21"/>
      <c r="F4" s="22"/>
      <c r="G4" s="21"/>
      <c r="H4" s="21"/>
      <c r="I4" s="20"/>
    </row>
    <row r="5" customFormat="false" ht="15.75" hidden="false" customHeight="false" outlineLevel="0" collapsed="false">
      <c r="A5" s="23" t="s">
        <v>4</v>
      </c>
      <c r="B5" s="24"/>
      <c r="C5" s="25"/>
      <c r="D5" s="25"/>
      <c r="E5" s="25"/>
      <c r="F5" s="26"/>
      <c r="G5" s="21"/>
      <c r="H5" s="21"/>
      <c r="I5" s="20"/>
    </row>
    <row r="6" customFormat="false" ht="15.75" hidden="false" customHeight="false" outlineLevel="0" collapsed="false">
      <c r="A6" s="23" t="s">
        <v>5</v>
      </c>
      <c r="B6" s="24" t="s">
        <v>6</v>
      </c>
      <c r="C6" s="25" t="n">
        <f aca="false">C5/((C4/160)+0.55)</f>
        <v>0</v>
      </c>
      <c r="D6" s="25" t="n">
        <f aca="false">D5/((D4/160)+0.55)</f>
        <v>0</v>
      </c>
      <c r="E6" s="25" t="n">
        <f aca="false">E5/((E4/160)+0.55)</f>
        <v>0</v>
      </c>
      <c r="F6" s="26" t="n">
        <f aca="false">F5/((F4/160)+0.55)</f>
        <v>0</v>
      </c>
      <c r="G6" s="25" t="n">
        <f aca="false">G5/((G4/160)+0.55)</f>
        <v>0</v>
      </c>
      <c r="H6" s="27" t="n">
        <f aca="false">H5/((H4/160)+0.55)</f>
        <v>0</v>
      </c>
      <c r="I6" s="6"/>
    </row>
    <row r="7" customFormat="false" ht="15.75" hidden="true" customHeight="false" outlineLevel="0" collapsed="false">
      <c r="A7" s="23" t="s">
        <v>7</v>
      </c>
      <c r="B7" s="24" t="s">
        <v>8</v>
      </c>
      <c r="C7" s="25" t="s">
        <v>9</v>
      </c>
      <c r="D7" s="25" t="s">
        <v>9</v>
      </c>
      <c r="E7" s="25" t="s">
        <v>9</v>
      </c>
      <c r="F7" s="26" t="s">
        <v>9</v>
      </c>
      <c r="G7" s="25" t="s">
        <v>9</v>
      </c>
      <c r="H7" s="25" t="s">
        <v>9</v>
      </c>
      <c r="I7" s="6"/>
    </row>
    <row r="8" customFormat="false" ht="15.75" hidden="false" customHeight="false" outlineLevel="0" collapsed="false">
      <c r="A8" s="23" t="s">
        <v>10</v>
      </c>
      <c r="B8" s="24" t="s">
        <v>11</v>
      </c>
      <c r="C8" s="25"/>
      <c r="D8" s="25"/>
      <c r="E8" s="25"/>
      <c r="F8" s="26"/>
      <c r="G8" s="21"/>
      <c r="H8" s="21"/>
      <c r="I8" s="6"/>
    </row>
    <row r="9" customFormat="false" ht="15.75" hidden="false" customHeight="false" outlineLevel="0" collapsed="false">
      <c r="A9" s="1" t="s">
        <v>12</v>
      </c>
      <c r="B9" s="14" t="s">
        <v>13</v>
      </c>
      <c r="C9" s="21"/>
      <c r="D9" s="21"/>
      <c r="E9" s="21"/>
      <c r="F9" s="22"/>
      <c r="G9" s="21"/>
      <c r="H9" s="21"/>
      <c r="I9" s="20"/>
    </row>
    <row r="10" customFormat="false" ht="15.75" hidden="false" customHeight="false" outlineLevel="0" collapsed="false">
      <c r="A10" s="23" t="s">
        <v>14</v>
      </c>
      <c r="B10" s="28" t="s">
        <v>15</v>
      </c>
      <c r="C10" s="29"/>
      <c r="D10" s="25"/>
      <c r="E10" s="29"/>
      <c r="F10" s="26"/>
      <c r="G10" s="21"/>
      <c r="H10" s="21"/>
      <c r="I10" s="6"/>
    </row>
    <row r="11" customFormat="false" ht="15.75" hidden="true" customHeight="false" outlineLevel="0" collapsed="false">
      <c r="A11" s="23" t="s">
        <v>16</v>
      </c>
      <c r="B11" s="24" t="s">
        <v>17</v>
      </c>
      <c r="C11" s="25" t="s">
        <v>9</v>
      </c>
      <c r="D11" s="25" t="s">
        <v>9</v>
      </c>
      <c r="E11" s="25" t="s">
        <v>9</v>
      </c>
      <c r="F11" s="26" t="n">
        <v>4.5</v>
      </c>
      <c r="G11" s="21" t="s">
        <v>9</v>
      </c>
      <c r="H11" s="21" t="s">
        <v>9</v>
      </c>
      <c r="I11" s="6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3"/>
      <c r="G12" s="10"/>
      <c r="H12" s="10"/>
      <c r="I12" s="6"/>
    </row>
    <row r="13" customFormat="false" ht="15.75" hidden="false" customHeight="false" outlineLevel="0" collapsed="false">
      <c r="A13" s="23" t="s">
        <v>18</v>
      </c>
      <c r="B13" s="24"/>
      <c r="C13" s="25"/>
      <c r="D13" s="25"/>
      <c r="E13" s="25"/>
      <c r="F13" s="26"/>
      <c r="G13" s="21"/>
      <c r="H13" s="21"/>
      <c r="I13" s="20"/>
    </row>
    <row r="14" customFormat="false" ht="15.75" hidden="false" customHeight="false" outlineLevel="0" collapsed="false">
      <c r="A14" s="23" t="s">
        <v>19</v>
      </c>
      <c r="B14" s="24"/>
      <c r="C14" s="25"/>
      <c r="D14" s="25"/>
      <c r="E14" s="25"/>
      <c r="F14" s="26"/>
      <c r="G14" s="21"/>
      <c r="H14" s="21"/>
      <c r="I14" s="20"/>
    </row>
    <row r="15" customFormat="false" ht="15.75" hidden="false" customHeight="false" outlineLevel="0" collapsed="false">
      <c r="A15" s="23" t="s">
        <v>20</v>
      </c>
      <c r="B15" s="24"/>
      <c r="C15" s="25"/>
      <c r="D15" s="25"/>
      <c r="E15" s="25"/>
      <c r="F15" s="26"/>
      <c r="G15" s="21"/>
      <c r="H15" s="21"/>
      <c r="I15" s="20"/>
    </row>
    <row r="16" customFormat="false" ht="15.75" hidden="false" customHeight="false" outlineLevel="0" collapsed="false">
      <c r="A16" s="30"/>
      <c r="B16" s="31"/>
      <c r="C16" s="32"/>
      <c r="D16" s="32"/>
      <c r="E16" s="32"/>
      <c r="F16" s="34"/>
      <c r="G16" s="35"/>
      <c r="H16" s="35"/>
      <c r="I16" s="20"/>
    </row>
    <row r="17" customFormat="false" ht="15.75" hidden="false" customHeight="false" outlineLevel="0" collapsed="false">
      <c r="A17" s="23" t="s">
        <v>21</v>
      </c>
      <c r="B17" s="24" t="s">
        <v>22</v>
      </c>
      <c r="C17" s="25" t="e">
        <f aca="false">C13/C15</f>
        <v>#DIV/0!</v>
      </c>
      <c r="D17" s="25" t="e">
        <f aca="false">D13/D15</f>
        <v>#DIV/0!</v>
      </c>
      <c r="E17" s="25" t="e">
        <f aca="false">E13/E15</f>
        <v>#DIV/0!</v>
      </c>
      <c r="F17" s="26" t="e">
        <f aca="false">F13/F15</f>
        <v>#DIV/0!</v>
      </c>
      <c r="G17" s="25" t="e">
        <f aca="false">G13/G15</f>
        <v>#DIV/0!</v>
      </c>
      <c r="H17" s="25" t="e">
        <f aca="false">H13/H15</f>
        <v>#DIV/0!</v>
      </c>
      <c r="I17" s="6"/>
      <c r="J17" s="0" t="s">
        <v>23</v>
      </c>
    </row>
    <row r="18" customFormat="false" ht="15.75" hidden="false" customHeight="false" outlineLevel="0" collapsed="false">
      <c r="A18" s="36" t="s">
        <v>24</v>
      </c>
      <c r="B18" s="37"/>
      <c r="C18" s="38" t="e">
        <f aca="false">((C13/C15)*C9)/1000</f>
        <v>#DIV/0!</v>
      </c>
      <c r="D18" s="38" t="e">
        <f aca="false">((D13/D15)*D9)/1000</f>
        <v>#DIV/0!</v>
      </c>
      <c r="E18" s="38" t="e">
        <f aca="false">((E13/E15)*E9)/1000</f>
        <v>#DIV/0!</v>
      </c>
      <c r="F18" s="39" t="e">
        <f aca="false">((F13/F15)*F9)/1000</f>
        <v>#DIV/0!</v>
      </c>
      <c r="G18" s="38" t="e">
        <f aca="false">((G13/G15)*G9)/1000</f>
        <v>#DIV/0!</v>
      </c>
      <c r="H18" s="38" t="e">
        <f aca="false">((H13/H15)*H9)/1000</f>
        <v>#DIV/0!</v>
      </c>
      <c r="I18" s="20"/>
    </row>
    <row r="19" s="43" customFormat="true" ht="15.75" hidden="false" customHeight="false" outlineLevel="0" collapsed="false">
      <c r="A19" s="36" t="s">
        <v>25</v>
      </c>
      <c r="B19" s="36" t="s">
        <v>26</v>
      </c>
      <c r="C19" s="40" t="e">
        <f aca="false">(((C13/C15)*C9)/C6)/1000</f>
        <v>#DIV/0!</v>
      </c>
      <c r="D19" s="40" t="e">
        <f aca="false">(((D13/D15)*D9)/D6)/1000</f>
        <v>#DIV/0!</v>
      </c>
      <c r="E19" s="40" t="e">
        <f aca="false">(((E13/E15)*E9)/E6)/1000</f>
        <v>#DIV/0!</v>
      </c>
      <c r="F19" s="41" t="e">
        <f aca="false">(((F13/F15)*F9)/F6)/1000</f>
        <v>#DIV/0!</v>
      </c>
      <c r="G19" s="40" t="e">
        <f aca="false">(((G13/G15)*G9)/G6)/1000</f>
        <v>#DIV/0!</v>
      </c>
      <c r="H19" s="40" t="e">
        <f aca="false">(((H13/H15)*H9)/H6)/1000</f>
        <v>#DIV/0!</v>
      </c>
      <c r="I19" s="42"/>
      <c r="J19" s="43" t="s">
        <v>27</v>
      </c>
    </row>
    <row r="20" customFormat="false" ht="15.75" hidden="false" customHeight="false" outlineLevel="0" collapsed="false">
      <c r="A20" s="36" t="s">
        <v>28</v>
      </c>
      <c r="B20" s="37"/>
      <c r="C20" s="38" t="e">
        <f aca="false">(((C14/C15)*C9)/C8)/1000</f>
        <v>#DIV/0!</v>
      </c>
      <c r="D20" s="38" t="e">
        <f aca="false">(((D14/D15)*D9)/D8)/1000</f>
        <v>#DIV/0!</v>
      </c>
      <c r="E20" s="38" t="e">
        <f aca="false">(((E14/E15)*E9)/E8)/1000</f>
        <v>#DIV/0!</v>
      </c>
      <c r="F20" s="39" t="e">
        <f aca="false">(((F14/F15)*F9)/F8)/1000</f>
        <v>#DIV/0!</v>
      </c>
      <c r="G20" s="38" t="s">
        <v>29</v>
      </c>
      <c r="H20" s="38" t="s">
        <v>29</v>
      </c>
      <c r="I20" s="20"/>
      <c r="J20" s="0" t="s">
        <v>30</v>
      </c>
    </row>
    <row r="21" customFormat="false" ht="15.75" hidden="false" customHeight="false" outlineLevel="0" collapsed="false">
      <c r="A21" s="23" t="s">
        <v>31</v>
      </c>
      <c r="B21" s="24" t="s">
        <v>32</v>
      </c>
      <c r="C21" s="25" t="e">
        <f aca="false">IF(C19&lt;=0.12,C6*(1.2324-16.033*C19+425.75*C19^2-6819.4*C19^3+53109*C19^4-156920*C19^5),C6*(0.99936-1.921*C19))</f>
        <v>#DIV/0!</v>
      </c>
      <c r="D21" s="25" t="e">
        <f aca="false">IF(D19&lt;=0.12,D6*(1.2324-16.033*D19+425.75*D19^2-6819.4*D19^3+53109*D19^4-156920*D19^5),D6*(0.99936-1.921*D19))</f>
        <v>#DIV/0!</v>
      </c>
      <c r="E21" s="25" t="e">
        <f aca="false">IF(E19&lt;=0.12,E6*(1.2324-16.033*E19+425.75*E19^2-6819.4*E19^3+53109*E19^4-156920*E19^5),E6*(0.99936-1.921*E19))</f>
        <v>#DIV/0!</v>
      </c>
      <c r="F21" s="26" t="e">
        <f aca="false">IF(F19&lt;=0.12,F6*(1.2324-16.033*F19+425.75*F19^2-6819.4*F19^3+53109*F19^4-156920*F19^5),F6*(0.99936-1.921*F19))</f>
        <v>#DIV/0!</v>
      </c>
      <c r="G21" s="25" t="e">
        <f aca="false">IF(G19&lt;=0.12,G6*(1.2324-16.033*G19+425.75*G19^2-6819.4*G19^3+53109*G19^4-156920*G19^5),G6*(0.99936-1.921*G19))</f>
        <v>#DIV/0!</v>
      </c>
      <c r="H21" s="25" t="e">
        <f aca="false">IF(H19&lt;=0.12,H6*(1.2324-16.033*H19+425.75*H19^2-6819.4*H19^3+53109*H19^4-156920*H19^5),H6*(0.99936-1.921*H19))</f>
        <v>#DIV/0!</v>
      </c>
      <c r="I21" s="6"/>
      <c r="J21" s="0" t="s">
        <v>33</v>
      </c>
    </row>
    <row r="22" customFormat="false" ht="15.75" hidden="false" customHeight="false" outlineLevel="0" collapsed="false">
      <c r="A22" s="23" t="s">
        <v>34</v>
      </c>
      <c r="B22" s="24" t="s">
        <v>35</v>
      </c>
      <c r="C22" s="25" t="e">
        <f aca="false">IF(C20&gt;=0.2,C8*(1-C20),C8*EXP(10.318*C20^2-5.1848*C20+0.4022))</f>
        <v>#DIV/0!</v>
      </c>
      <c r="D22" s="25" t="e">
        <f aca="false">IF(D20&gt;=0.2,D8*(1-D20),D8*EXP(10.318*D20^2-5.1848*D20+0.4022))</f>
        <v>#DIV/0!</v>
      </c>
      <c r="E22" s="25" t="e">
        <f aca="false">IF(E20&gt;=0.2,E8*(1-E20),E8*EXP(10.318*E20^2-5.1848*E20+0.4022))</f>
        <v>#DIV/0!</v>
      </c>
      <c r="F22" s="26" t="e">
        <f aca="false">IF(F20&gt;=0.2,F8*(1-F20),F8*EXP(10.318*F20^2-5.1848*F20+0.4022))</f>
        <v>#DIV/0!</v>
      </c>
      <c r="G22" s="25" t="s">
        <v>29</v>
      </c>
      <c r="H22" s="25" t="s">
        <v>29</v>
      </c>
      <c r="I22" s="6"/>
      <c r="J22" s="0" t="s">
        <v>36</v>
      </c>
    </row>
    <row r="23" customFormat="false" ht="15.75" hidden="false" customHeight="false" outlineLevel="0" collapsed="false">
      <c r="A23" s="44" t="s">
        <v>37</v>
      </c>
      <c r="B23" s="3"/>
      <c r="C23" s="25" t="e">
        <f aca="false">C21/C22</f>
        <v>#DIV/0!</v>
      </c>
      <c r="D23" s="25" t="e">
        <f aca="false">D21/D22</f>
        <v>#DIV/0!</v>
      </c>
      <c r="E23" s="25" t="e">
        <f aca="false">E21/E22</f>
        <v>#DIV/0!</v>
      </c>
      <c r="F23" s="26" t="e">
        <f aca="false">F21/F22</f>
        <v>#DIV/0!</v>
      </c>
      <c r="G23" s="25" t="s">
        <v>29</v>
      </c>
      <c r="H23" s="25" t="s">
        <v>29</v>
      </c>
      <c r="I23" s="20"/>
    </row>
    <row r="24" customFormat="false" ht="15.75" hidden="false" customHeight="false" outlineLevel="0" collapsed="false">
      <c r="A24" s="45"/>
      <c r="B24" s="46"/>
      <c r="C24" s="47"/>
      <c r="D24" s="47"/>
      <c r="E24" s="47"/>
      <c r="F24" s="22"/>
      <c r="G24" s="48"/>
      <c r="H24" s="48"/>
      <c r="I24" s="20"/>
    </row>
    <row r="25" customFormat="false" ht="15" hidden="false" customHeight="false" outlineLevel="0" collapsed="false">
      <c r="A25" s="20" t="s">
        <v>38</v>
      </c>
      <c r="B25" s="20"/>
      <c r="C25" s="49" t="n">
        <v>1440</v>
      </c>
      <c r="D25" s="49" t="n">
        <v>1440</v>
      </c>
      <c r="E25" s="49" t="n">
        <v>1440</v>
      </c>
      <c r="F25" s="49" t="n">
        <v>1440</v>
      </c>
      <c r="G25" s="50" t="n">
        <v>1440</v>
      </c>
      <c r="H25" s="50" t="n">
        <v>1440</v>
      </c>
    </row>
    <row r="26" customFormat="false" ht="15" hidden="false" customHeight="false" outlineLevel="0" collapsed="false">
      <c r="A26" s="20" t="s">
        <v>39</v>
      </c>
      <c r="B26" s="20"/>
      <c r="C26" s="49"/>
      <c r="D26" s="49"/>
      <c r="E26" s="49"/>
      <c r="F26" s="49"/>
      <c r="G26" s="50"/>
      <c r="H26" s="50"/>
    </row>
    <row r="27" customFormat="false" ht="15.75" hidden="false" customHeight="false" outlineLevel="0" collapsed="false">
      <c r="A27" s="51" t="s">
        <v>40</v>
      </c>
      <c r="B27" s="20" t="s">
        <v>41</v>
      </c>
      <c r="C27" s="52" t="e">
        <f aca="false">((C15)*(C26))/((C9)*(C25))*1000</f>
        <v>#DIV/0!</v>
      </c>
      <c r="D27" s="52" t="e">
        <f aca="false">((D15)*(D26))/((D9)*(D25))*1000</f>
        <v>#DIV/0!</v>
      </c>
      <c r="E27" s="52" t="e">
        <f aca="false">((E15)*(E26))/((E9)*(E25))*1000</f>
        <v>#DIV/0!</v>
      </c>
      <c r="F27" s="52" t="e">
        <f aca="false">((F15)*(F26))/((F9)*(F25))*1000</f>
        <v>#DIV/0!</v>
      </c>
      <c r="G27" s="53" t="e">
        <f aca="false">((G15)*(G26))/((G9)*(G25))*1000</f>
        <v>#DIV/0!</v>
      </c>
      <c r="H27" s="53" t="e">
        <f aca="false">((H15)*(H26))/((H9)*(H25))*1000</f>
        <v>#DIV/0!</v>
      </c>
    </row>
    <row r="28" customFormat="false" ht="15.75" hidden="false" customHeight="false" outlineLevel="0" collapsed="false">
      <c r="A28" s="51" t="s">
        <v>42</v>
      </c>
      <c r="B28" s="20" t="s">
        <v>43</v>
      </c>
      <c r="C28" s="52" t="e">
        <f aca="false">((C13)*(C26))/((C6)*(C25))</f>
        <v>#DIV/0!</v>
      </c>
      <c r="D28" s="52" t="e">
        <f aca="false">((D13)*(D26))/((D6)*(D25))</f>
        <v>#DIV/0!</v>
      </c>
      <c r="E28" s="52" t="e">
        <f aca="false">((E13)*(E26))/((E6)*(E25))</f>
        <v>#DIV/0!</v>
      </c>
      <c r="F28" s="52" t="e">
        <f aca="false">((F13)*(F26))/((F6)*(F25))</f>
        <v>#DIV/0!</v>
      </c>
      <c r="G28" s="53" t="e">
        <f aca="false">((G13)*(G26))/((G6)*(G25))</f>
        <v>#DIV/0!</v>
      </c>
      <c r="H28" s="53" t="e">
        <f aca="false">((H13)*(H26))/((H6)*(H25))</f>
        <v>#DIV/0!</v>
      </c>
    </row>
    <row r="29" s="43" customFormat="true" ht="15.75" hidden="false" customHeight="false" outlineLevel="0" collapsed="false">
      <c r="A29" s="54" t="s">
        <v>44</v>
      </c>
      <c r="B29" s="51" t="s">
        <v>45</v>
      </c>
      <c r="C29" s="55" t="e">
        <f aca="false">(C28)/(C27)</f>
        <v>#DIV/0!</v>
      </c>
      <c r="D29" s="55" t="e">
        <f aca="false">(D28)/(D27)</f>
        <v>#DIV/0!</v>
      </c>
      <c r="E29" s="55" t="e">
        <f aca="false">(E28)/(E27)</f>
        <v>#DIV/0!</v>
      </c>
      <c r="F29" s="55" t="e">
        <f aca="false">(F28)/(F27)</f>
        <v>#DIV/0!</v>
      </c>
      <c r="G29" s="56" t="e">
        <f aca="false">(G28)/(G27)</f>
        <v>#DIV/0!</v>
      </c>
      <c r="H29" s="56" t="e">
        <f aca="false">(H28)/(H27)</f>
        <v>#DIV/0!</v>
      </c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48</v>
      </c>
    </row>
    <row r="37" customFormat="false" ht="12.75" hidden="false" customHeight="false" outlineLevel="0" collapsed="false">
      <c r="A37" s="0" t="s">
        <v>49</v>
      </c>
    </row>
    <row r="38" customFormat="false" ht="12.75" hidden="false" customHeight="false" outlineLevel="0" collapsed="false">
      <c r="A38" s="0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8:19:01Z</dcterms:created>
  <dc:creator>Marius Kraenzlin</dc:creator>
  <dc:description/>
  <dc:language>en-US</dc:language>
  <cp:lastModifiedBy>kra</cp:lastModifiedBy>
  <cp:lastPrinted>2003-01-09T05:53:28Z</cp:lastPrinted>
  <dcterms:modified xsi:type="dcterms:W3CDTF">2010-04-21T18:31:48Z</dcterms:modified>
  <cp:revision>0</cp:revision>
  <dc:subject/>
  <dc:title/>
</cp:coreProperties>
</file>