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ichier Excel de calcul disponible sur le site du S.M.O. ou ASCO</t>
  </si>
  <si>
    <t xml:space="preserve">Nom</t>
  </si>
  <si>
    <t xml:space="preserve">x</t>
  </si>
  <si>
    <t xml:space="preserve">y</t>
  </si>
  <si>
    <t xml:space="preserve">z</t>
  </si>
  <si>
    <t xml:space="preserve">Date</t>
  </si>
  <si>
    <t xml:space="preserve">Prot</t>
  </si>
  <si>
    <t xml:space="preserve">62-79</t>
  </si>
  <si>
    <t xml:space="preserve">Ca</t>
  </si>
  <si>
    <t xml:space="preserve">Ca corr</t>
  </si>
  <si>
    <t xml:space="preserve">2.2-2.6</t>
  </si>
  <si>
    <t xml:space="preserve">Ca ionisé</t>
  </si>
  <si>
    <t xml:space="preserve">1.1-1.3</t>
  </si>
  <si>
    <t xml:space="preserve">P</t>
  </si>
  <si>
    <t xml:space="preserve">0.8-1.3</t>
  </si>
  <si>
    <t xml:space="preserve">creat</t>
  </si>
  <si>
    <t xml:space="preserve">45-98</t>
  </si>
  <si>
    <t xml:space="preserve">PTH</t>
  </si>
  <si>
    <t xml:space="preserve">1.0-6.0</t>
  </si>
  <si>
    <t xml:space="preserve">OSTEO</t>
  </si>
  <si>
    <t xml:space="preserve">CaU</t>
  </si>
  <si>
    <t xml:space="preserve">PU</t>
  </si>
  <si>
    <t xml:space="preserve">creatU</t>
  </si>
  <si>
    <t xml:space="preserve">BRI</t>
  </si>
  <si>
    <t xml:space="preserve">&lt;0.5</t>
  </si>
  <si>
    <t xml:space="preserve">CaU/L GFR</t>
  </si>
  <si>
    <t xml:space="preserve">FECa</t>
  </si>
  <si>
    <t xml:space="preserve">FEP</t>
  </si>
  <si>
    <t xml:space="preserve">TRCaI </t>
  </si>
  <si>
    <t xml:space="preserve">2.4-2.9</t>
  </si>
  <si>
    <t xml:space="preserve">TmP</t>
  </si>
  <si>
    <t xml:space="preserve">0.8-1.35</t>
  </si>
  <si>
    <t xml:space="preserve">TRCAI/T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11.42"/>
    <col collapsed="false" customWidth="false" hidden="false" outlineLevel="0" max="7" min="3" style="3" width="11.42"/>
    <col collapsed="false" customWidth="false" hidden="false" outlineLevel="0" max="257" min="8" style="4" width="11.42"/>
  </cols>
  <sheetData>
    <row r="1" customFormat="false" ht="16.5" hidden="false" customHeight="false" outlineLevel="0" collapsed="false">
      <c r="A1" s="1" t="s">
        <v>0</v>
      </c>
    </row>
    <row r="2" s="10" customFormat="true" ht="16.5" hidden="false" customHeight="false" outlineLevel="0" collapsed="false">
      <c r="A2" s="1" t="s">
        <v>1</v>
      </c>
      <c r="B2" s="5"/>
      <c r="C2" s="6" t="s">
        <v>2</v>
      </c>
      <c r="D2" s="7" t="s">
        <v>3</v>
      </c>
      <c r="E2" s="7"/>
      <c r="F2" s="8" t="s">
        <v>4</v>
      </c>
      <c r="G2" s="9"/>
    </row>
    <row r="3" customFormat="false" ht="16.5" hidden="false" customHeight="false" outlineLevel="0" collapsed="false">
      <c r="B3" s="5"/>
    </row>
    <row r="4" s="10" customFormat="true" ht="16.5" hidden="false" customHeight="false" outlineLevel="0" collapsed="false">
      <c r="A4" s="1" t="s">
        <v>5</v>
      </c>
      <c r="B4" s="5"/>
      <c r="C4" s="11"/>
      <c r="D4" s="11"/>
      <c r="E4" s="11"/>
      <c r="F4" s="11"/>
      <c r="G4" s="11"/>
    </row>
    <row r="5" customFormat="false" ht="15.75" hidden="false" customHeight="false" outlineLevel="0" collapsed="false">
      <c r="B5" s="5"/>
      <c r="C5" s="12"/>
      <c r="D5" s="12"/>
      <c r="E5" s="12"/>
      <c r="F5" s="12"/>
      <c r="G5" s="12"/>
    </row>
    <row r="6" customFormat="false" ht="15.75" hidden="false" customHeight="false" outlineLevel="0" collapsed="false">
      <c r="A6" s="1" t="s">
        <v>6</v>
      </c>
      <c r="B6" s="5" t="s">
        <v>7</v>
      </c>
      <c r="C6" s="13"/>
      <c r="D6" s="13"/>
      <c r="E6" s="13"/>
      <c r="F6" s="13"/>
      <c r="G6" s="13"/>
    </row>
    <row r="7" customFormat="false" ht="16.5" hidden="false" customHeight="false" outlineLevel="0" collapsed="false">
      <c r="A7" s="14" t="s">
        <v>8</v>
      </c>
      <c r="B7" s="15"/>
      <c r="C7" s="13"/>
      <c r="D7" s="13"/>
      <c r="E7" s="13"/>
      <c r="F7" s="13"/>
      <c r="G7" s="13"/>
    </row>
    <row r="8" s="10" customFormat="true" ht="16.5" hidden="false" customHeight="false" outlineLevel="0" collapsed="false">
      <c r="A8" s="14" t="s">
        <v>9</v>
      </c>
      <c r="B8" s="15" t="s">
        <v>10</v>
      </c>
      <c r="C8" s="16" t="n">
        <f aca="false">C7/((C6/160)+0.55)</f>
        <v>0</v>
      </c>
      <c r="D8" s="16" t="n">
        <f aca="false">D7/((D6/160)+0.55)</f>
        <v>0</v>
      </c>
      <c r="E8" s="16" t="n">
        <f aca="false">E7/((E6/160)+0.55)</f>
        <v>0</v>
      </c>
      <c r="F8" s="16" t="n">
        <f aca="false">F7/((F6/160)+0.55)</f>
        <v>0</v>
      </c>
      <c r="G8" s="16" t="n">
        <f aca="false">G7/((G6/160)+0.55)</f>
        <v>0</v>
      </c>
    </row>
    <row r="9" s="10" customFormat="true" ht="16.5" hidden="false" customHeight="false" outlineLevel="0" collapsed="false">
      <c r="A9" s="14" t="s">
        <v>11</v>
      </c>
      <c r="B9" s="15" t="s">
        <v>12</v>
      </c>
      <c r="C9" s="16"/>
      <c r="D9" s="16"/>
      <c r="E9" s="16"/>
      <c r="F9" s="16"/>
      <c r="G9" s="16"/>
    </row>
    <row r="10" s="10" customFormat="true" ht="16.5" hidden="false" customHeight="false" outlineLevel="0" collapsed="false">
      <c r="A10" s="14" t="s">
        <v>13</v>
      </c>
      <c r="B10" s="15" t="s">
        <v>14</v>
      </c>
      <c r="C10" s="17"/>
      <c r="D10" s="17"/>
      <c r="E10" s="17"/>
      <c r="F10" s="17"/>
      <c r="G10" s="18"/>
    </row>
    <row r="11" customFormat="false" ht="16.5" hidden="false" customHeight="false" outlineLevel="0" collapsed="false">
      <c r="A11" s="1" t="s">
        <v>15</v>
      </c>
      <c r="B11" s="5" t="s">
        <v>16</v>
      </c>
      <c r="C11" s="13"/>
      <c r="D11" s="13"/>
      <c r="E11" s="13"/>
      <c r="F11" s="13"/>
      <c r="G11" s="13"/>
    </row>
    <row r="12" s="10" customFormat="true" ht="16.5" hidden="false" customHeight="false" outlineLevel="0" collapsed="false">
      <c r="A12" s="14" t="s">
        <v>17</v>
      </c>
      <c r="B12" s="5" t="s">
        <v>18</v>
      </c>
      <c r="C12" s="19"/>
      <c r="D12" s="19"/>
      <c r="E12" s="19"/>
      <c r="F12" s="19"/>
      <c r="G12" s="19"/>
    </row>
    <row r="13" s="10" customFormat="true" ht="16.5" hidden="false" customHeight="false" outlineLevel="0" collapsed="false">
      <c r="A13" s="14" t="s">
        <v>19</v>
      </c>
      <c r="B13" s="15"/>
      <c r="C13" s="19"/>
      <c r="D13" s="19"/>
      <c r="E13" s="19"/>
      <c r="F13" s="19"/>
      <c r="G13" s="19"/>
    </row>
    <row r="14" s="10" customFormat="true" ht="6.75" hidden="false" customHeight="true" outlineLevel="0" collapsed="false">
      <c r="A14" s="14"/>
      <c r="B14" s="20"/>
      <c r="C14" s="21"/>
      <c r="D14" s="21"/>
      <c r="E14" s="21"/>
      <c r="F14" s="21"/>
      <c r="G14" s="21"/>
    </row>
    <row r="15" customFormat="false" ht="6.75" hidden="false" customHeight="true" outlineLevel="0" collapsed="false">
      <c r="A15" s="14"/>
      <c r="B15" s="15"/>
    </row>
    <row r="16" customFormat="false" ht="15.75" hidden="false" customHeight="false" outlineLevel="0" collapsed="false">
      <c r="A16" s="14" t="s">
        <v>20</v>
      </c>
      <c r="B16" s="15"/>
      <c r="C16" s="13"/>
      <c r="D16" s="13"/>
      <c r="E16" s="13"/>
      <c r="F16" s="13"/>
      <c r="G16" s="13"/>
    </row>
    <row r="17" customFormat="false" ht="15.75" hidden="false" customHeight="false" outlineLevel="0" collapsed="false">
      <c r="A17" s="14" t="s">
        <v>21</v>
      </c>
      <c r="B17" s="15"/>
      <c r="C17" s="13"/>
      <c r="D17" s="13"/>
      <c r="E17" s="13"/>
      <c r="F17" s="13"/>
      <c r="G17" s="13"/>
    </row>
    <row r="18" customFormat="false" ht="15.75" hidden="false" customHeight="false" outlineLevel="0" collapsed="false">
      <c r="A18" s="14" t="s">
        <v>22</v>
      </c>
      <c r="B18" s="15"/>
      <c r="C18" s="13"/>
      <c r="D18" s="13"/>
      <c r="E18" s="13"/>
      <c r="F18" s="13"/>
      <c r="G18" s="13"/>
    </row>
    <row r="19" customFormat="false" ht="6.75" hidden="false" customHeight="true" outlineLevel="0" collapsed="false">
      <c r="A19" s="14"/>
      <c r="B19" s="20"/>
      <c r="C19" s="22"/>
      <c r="D19" s="22"/>
      <c r="E19" s="22"/>
      <c r="F19" s="22"/>
      <c r="G19" s="22"/>
    </row>
    <row r="20" customFormat="false" ht="6.75" hidden="false" customHeight="true" outlineLevel="0" collapsed="false">
      <c r="A20" s="14"/>
      <c r="B20" s="15"/>
      <c r="C20" s="13"/>
      <c r="D20" s="13"/>
      <c r="E20" s="13"/>
      <c r="F20" s="13"/>
      <c r="G20" s="13"/>
    </row>
    <row r="21" s="10" customFormat="true" ht="16.5" hidden="false" customHeight="false" outlineLevel="0" collapsed="false">
      <c r="A21" s="14" t="s">
        <v>23</v>
      </c>
      <c r="B21" s="15" t="s">
        <v>24</v>
      </c>
      <c r="C21" s="16" t="e">
        <f aca="false">C16/C18</f>
        <v>#DIV/0!</v>
      </c>
      <c r="D21" s="16" t="e">
        <f aca="false">D16/D18</f>
        <v>#DIV/0!</v>
      </c>
      <c r="E21" s="16" t="e">
        <f aca="false">E16/E18</f>
        <v>#DIV/0!</v>
      </c>
      <c r="F21" s="16" t="e">
        <f aca="false">F16/F18</f>
        <v>#DIV/0!</v>
      </c>
      <c r="G21" s="16" t="e">
        <f aca="false">G16/G18</f>
        <v>#DIV/0!</v>
      </c>
    </row>
    <row r="22" customFormat="false" ht="15.75" hidden="false" customHeight="false" outlineLevel="0" collapsed="false">
      <c r="A22" s="23" t="s">
        <v>25</v>
      </c>
      <c r="B22" s="24"/>
      <c r="C22" s="25" t="e">
        <f aca="false">((C16/C18)*C11)/1000</f>
        <v>#DIV/0!</v>
      </c>
      <c r="D22" s="25" t="e">
        <f aca="false">((D16/D18)*D11)/1000</f>
        <v>#DIV/0!</v>
      </c>
      <c r="E22" s="25" t="e">
        <f aca="false">((E16/E18)*E11)/1000</f>
        <v>#DIV/0!</v>
      </c>
      <c r="F22" s="25" t="e">
        <f aca="false">((F16/F18)*F11)/1000</f>
        <v>#DIV/0!</v>
      </c>
      <c r="G22" s="25" t="e">
        <f aca="false">((G16/G18)*G11)/1000</f>
        <v>#DIV/0!</v>
      </c>
    </row>
    <row r="23" customFormat="false" ht="15.75" hidden="false" customHeight="false" outlineLevel="0" collapsed="false">
      <c r="A23" s="23" t="s">
        <v>26</v>
      </c>
      <c r="B23" s="24"/>
      <c r="C23" s="25" t="e">
        <f aca="false">(((C16/C18)*C11)/C8)/1000</f>
        <v>#DIV/0!</v>
      </c>
      <c r="D23" s="25" t="e">
        <f aca="false">(((D16/D18)*D11)/D8)/1000</f>
        <v>#DIV/0!</v>
      </c>
      <c r="E23" s="25" t="e">
        <f aca="false">(((E16/E18)*E11)/E8)/1000</f>
        <v>#DIV/0!</v>
      </c>
      <c r="F23" s="25" t="e">
        <f aca="false">(((F16/F18)*F11)/F8)/1000</f>
        <v>#DIV/0!</v>
      </c>
      <c r="G23" s="25" t="e">
        <f aca="false">(((G16/G18)*G11)/G8)/1000</f>
        <v>#DIV/0!</v>
      </c>
    </row>
    <row r="24" customFormat="false" ht="16.5" hidden="false" customHeight="false" outlineLevel="0" collapsed="false">
      <c r="A24" s="23" t="s">
        <v>27</v>
      </c>
      <c r="B24" s="24"/>
      <c r="C24" s="25" t="e">
        <f aca="false">(((C17/C18)*C11)/C10)/1000</f>
        <v>#DIV/0!</v>
      </c>
      <c r="D24" s="25" t="e">
        <f aca="false">(((D17/D18)*D11)/D10)/1000</f>
        <v>#DIV/0!</v>
      </c>
      <c r="E24" s="25" t="e">
        <f aca="false">(((E17/E18)*E11)/E10)/1000</f>
        <v>#DIV/0!</v>
      </c>
      <c r="F24" s="25" t="e">
        <f aca="false">(((F17/F18)*F11)/F10)/1000</f>
        <v>#DIV/0!</v>
      </c>
      <c r="G24" s="25" t="e">
        <f aca="false">(((G17/G18)*G11)/G10)/1000</f>
        <v>#DIV/0!</v>
      </c>
    </row>
    <row r="25" s="10" customFormat="true" ht="16.5" hidden="false" customHeight="false" outlineLevel="0" collapsed="false">
      <c r="A25" s="14" t="s">
        <v>28</v>
      </c>
      <c r="B25" s="15" t="s">
        <v>29</v>
      </c>
      <c r="C25" s="16" t="e">
        <f aca="false">IF(C23&lt;=0.12,C8*(1.2324-16.033*C23+425.75*C23^2-6819.4*C23^3+53109*C23^4-156920*C23^5),C8*(0.99936-1.921*C23))</f>
        <v>#DIV/0!</v>
      </c>
      <c r="D25" s="16" t="e">
        <f aca="false">IF(D23&lt;=0.12,D8*(1.2324-16.033*D23+425.75*D23^2-6819.4*D23^3+53109*D23^4-156920*D23^5),D8*(0.99936-1.921*D23))</f>
        <v>#DIV/0!</v>
      </c>
      <c r="E25" s="16" t="e">
        <f aca="false">IF(E23&lt;=0.12,E8*(1.2324-16.033*E23+425.75*E23^2-6819.4*E23^3+53109*E23^4-156920*E23^5),E8*(0.99936-1.921*E23))</f>
        <v>#DIV/0!</v>
      </c>
      <c r="F25" s="16" t="e">
        <f aca="false">IF(F23&lt;=0.12,F8*(1.2324-16.033*F23+425.75*F23^2-6819.4*F23^3+53109*F23^4-156920*F23^5),F8*(0.99936-1.921*F23))</f>
        <v>#DIV/0!</v>
      </c>
      <c r="G25" s="16" t="e">
        <f aca="false">IF(G23&lt;=0.12,G8*(1.2324-16.033*G23+425.75*G23^2-6819.4*G23^3+53109*G23^4-156920*G23^5),G8*(0.99936-1.921*G23))</f>
        <v>#DIV/0!</v>
      </c>
    </row>
    <row r="26" s="10" customFormat="true" ht="16.5" hidden="false" customHeight="false" outlineLevel="0" collapsed="false">
      <c r="A26" s="14" t="s">
        <v>30</v>
      </c>
      <c r="B26" s="15" t="s">
        <v>31</v>
      </c>
      <c r="C26" s="16" t="e">
        <f aca="false">IF(C24&gt;=0.2,C10*(1-C24),C10*EXP(10.318*C24^2-5.1848*C24+0.4022))</f>
        <v>#DIV/0!</v>
      </c>
      <c r="D26" s="16" t="e">
        <f aca="false">IF(D24&gt;=0.2,D10*(1-D24),D10*EXP(10.318*D24^2-5.1848*D24+0.4022))</f>
        <v>#DIV/0!</v>
      </c>
      <c r="E26" s="16" t="e">
        <f aca="false">IF(E24&gt;=0.2,E10*(1-E24),E10*EXP(10.318*E24^2-5.1848*E24+0.4022))</f>
        <v>#DIV/0!</v>
      </c>
      <c r="F26" s="16" t="e">
        <f aca="false">IF(F24&gt;=0.2,F10*(1-F24),F10*EXP(10.318*F24^2-5.1848*F24+0.4022))</f>
        <v>#DIV/0!</v>
      </c>
      <c r="G26" s="16" t="e">
        <f aca="false">IF(G24&gt;=0.2,G10*(1-G24),G10*EXP(10.318*G24^2-5.1848*G24+0.4022))</f>
        <v>#DIV/0!</v>
      </c>
    </row>
    <row r="27" customFormat="false" ht="15.75" hidden="false" customHeight="false" outlineLevel="0" collapsed="false">
      <c r="A27" s="26" t="s">
        <v>32</v>
      </c>
      <c r="C27" s="27" t="e">
        <f aca="false">C25/C26</f>
        <v>#DIV/0!</v>
      </c>
      <c r="D27" s="27" t="e">
        <f aca="false">D25/D26</f>
        <v>#DIV/0!</v>
      </c>
      <c r="E27" s="27" t="e">
        <f aca="false">E25/E26</f>
        <v>#DIV/0!</v>
      </c>
      <c r="F27" s="27" t="e">
        <f aca="false">F25/F26</f>
        <v>#DIV/0!</v>
      </c>
      <c r="G27" s="27" t="e">
        <f aca="false">G25/G26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8:08:10Z</dcterms:created>
  <dc:creator>ammann</dc:creator>
  <dc:description/>
  <dc:language>en-US</dc:language>
  <cp:lastModifiedBy>kra</cp:lastModifiedBy>
  <cp:lastPrinted>1998-12-16T08:07:09Z</cp:lastPrinted>
  <dcterms:modified xsi:type="dcterms:W3CDTF">2010-04-21T18:29:50Z</dcterms:modified>
  <cp:revision>0</cp:revision>
  <dc:subject/>
  <dc:title/>
</cp:coreProperties>
</file>